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ENTRO </t>
  </si>
  <si>
    <t xml:space="preserve">DOCUMENTO</t>
  </si>
  <si>
    <t xml:space="preserve">FECHA</t>
  </si>
  <si>
    <t xml:space="preserve">NOMBRE</t>
  </si>
  <si>
    <t xml:space="preserve">BASE</t>
  </si>
  <si>
    <t xml:space="preserve">CUOTA</t>
  </si>
  <si>
    <t xml:space="preserve">NIF</t>
  </si>
  <si>
    <t xml:space="preserve">VIA</t>
  </si>
  <si>
    <t xml:space="preserve">CODPOSTAL</t>
  </si>
  <si>
    <t xml:space="preserve">PROVINCIA</t>
  </si>
  <si>
    <t xml:space="preserve">POBLACION</t>
  </si>
  <si>
    <t xml:space="preserve">GRUPO_CREAR</t>
  </si>
  <si>
    <t xml:space="preserve">ID_CUENTA</t>
  </si>
  <si>
    <t xml:space="preserve">ID_CUENTA_BASE</t>
  </si>
  <si>
    <t xml:space="preserve">P_IVA</t>
  </si>
  <si>
    <t xml:space="preserve">CONCEPTO</t>
  </si>
  <si>
    <t xml:space="preserve">FECHA_VENCIMIENTO</t>
  </si>
  <si>
    <t xml:space="preserve">ID_CUENTA_VENCIMIENTO</t>
  </si>
  <si>
    <t xml:space="preserve">ANQ</t>
  </si>
  <si>
    <t xml:space="preserve">F37354/17</t>
  </si>
  <si>
    <t xml:space="preserve">CLIENTE 1</t>
  </si>
  <si>
    <t xml:space="preserve">NIF1</t>
  </si>
  <si>
    <t xml:space="preserve">DOMICILIO1</t>
  </si>
  <si>
    <t xml:space="preserve">4300</t>
  </si>
  <si>
    <t xml:space="preserve">AVN</t>
  </si>
  <si>
    <t xml:space="preserve">F37355/17</t>
  </si>
  <si>
    <t xml:space="preserve">CLIENTE 2</t>
  </si>
  <si>
    <t xml:space="preserve">NIF2</t>
  </si>
  <si>
    <t xml:space="preserve">DOMICILIO2</t>
  </si>
  <si>
    <t xml:space="preserve">BEN</t>
  </si>
  <si>
    <t xml:space="preserve">F37356/17</t>
  </si>
  <si>
    <t xml:space="preserve">CLIENTE 3</t>
  </si>
  <si>
    <t xml:space="preserve">NIF3</t>
  </si>
  <si>
    <t xml:space="preserve">DOMICILIO3</t>
  </si>
  <si>
    <t xml:space="preserve">F37357/17</t>
  </si>
  <si>
    <t xml:space="preserve">CLIENTE 4</t>
  </si>
  <si>
    <t xml:space="preserve">NIF4</t>
  </si>
  <si>
    <t xml:space="preserve">DOMICILIO4</t>
  </si>
  <si>
    <t xml:space="preserve">F37358/17</t>
  </si>
  <si>
    <t xml:space="preserve">CLIENTE 5</t>
  </si>
  <si>
    <t xml:space="preserve">NIF5</t>
  </si>
  <si>
    <t xml:space="preserve">DOMICILIO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99"/>
        <bgColor rgb="FFFF8080"/>
      </patternFill>
    </fill>
    <fill>
      <patternFill patternType="solid">
        <fgColor rgb="FF33FF99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FF99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8" zeroHeight="false" outlineLevelRow="0" outlineLevelCol="0"/>
  <cols>
    <col collapsed="false" customWidth="true" hidden="false" outlineLevel="0" max="2" min="2" style="0" width="22.96"/>
    <col collapsed="false" customWidth="true" hidden="false" outlineLevel="0" max="4" min="4" style="0" width="24.45"/>
    <col collapsed="false" customWidth="true" hidden="false" outlineLevel="0" max="10" min="10" style="0" width="17.42"/>
    <col collapsed="false" customWidth="true" hidden="false" outlineLevel="0" max="11" min="11" style="0" width="23.37"/>
    <col collapsed="false" customWidth="true" hidden="false" outlineLevel="0" max="12" min="12" style="0" width="16.07"/>
    <col collapsed="false" customWidth="true" hidden="false" outlineLevel="0" max="14" min="14" style="0" width="16.48"/>
    <col collapsed="false" customWidth="true" hidden="false" outlineLevel="0" max="16" min="16" style="0" width="22.69"/>
    <col collapsed="false" customWidth="true" hidden="false" outlineLevel="0" max="17" min="17" style="0" width="20.26"/>
    <col collapsed="false" customWidth="true" hidden="false" outlineLevel="0" max="18" min="18" style="0" width="24.86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8" hidden="false" customHeight="true" outlineLevel="0" collapsed="false">
      <c r="A2" s="7" t="s">
        <v>18</v>
      </c>
      <c r="B2" s="7" t="s">
        <v>19</v>
      </c>
      <c r="C2" s="8" t="n">
        <v>42768</v>
      </c>
      <c r="D2" s="7" t="s">
        <v>20</v>
      </c>
      <c r="E2" s="9" t="n">
        <v>4000</v>
      </c>
      <c r="F2" s="9" t="n">
        <v>840</v>
      </c>
      <c r="G2" s="7" t="s">
        <v>21</v>
      </c>
      <c r="H2" s="7" t="s">
        <v>22</v>
      </c>
      <c r="I2" s="7"/>
      <c r="J2" s="7"/>
      <c r="K2" s="7"/>
      <c r="L2" s="7" t="s">
        <v>23</v>
      </c>
      <c r="M2" s="10" t="n">
        <v>477</v>
      </c>
      <c r="N2" s="10" t="n">
        <v>705</v>
      </c>
      <c r="O2" s="10" t="n">
        <v>21</v>
      </c>
      <c r="P2" s="10" t="str">
        <f aca="false">CONCATENATE(B2," ",D2)</f>
        <v>F37354/17 CLIENTE 1</v>
      </c>
      <c r="Q2" s="8" t="n">
        <v>42768</v>
      </c>
      <c r="R2" s="10" t="n">
        <v>57200003</v>
      </c>
    </row>
    <row r="3" customFormat="false" ht="18" hidden="false" customHeight="true" outlineLevel="0" collapsed="false">
      <c r="A3" s="7" t="s">
        <v>24</v>
      </c>
      <c r="B3" s="7" t="s">
        <v>25</v>
      </c>
      <c r="C3" s="8" t="n">
        <v>42768</v>
      </c>
      <c r="D3" s="7" t="s">
        <v>26</v>
      </c>
      <c r="E3" s="9" t="n">
        <v>50</v>
      </c>
      <c r="F3" s="9" t="n">
        <v>10.5</v>
      </c>
      <c r="G3" s="7" t="s">
        <v>27</v>
      </c>
      <c r="H3" s="7" t="s">
        <v>28</v>
      </c>
      <c r="I3" s="7"/>
      <c r="J3" s="7"/>
      <c r="K3" s="7"/>
      <c r="L3" s="7" t="s">
        <v>23</v>
      </c>
      <c r="M3" s="10" t="n">
        <v>477</v>
      </c>
      <c r="N3" s="10" t="n">
        <v>705</v>
      </c>
      <c r="O3" s="10" t="n">
        <v>21</v>
      </c>
      <c r="P3" s="10" t="str">
        <f aca="false">CONCATENATE(B3," ",D3)</f>
        <v>F37355/17 CLIENTE 2</v>
      </c>
      <c r="Q3" s="8" t="n">
        <v>42768</v>
      </c>
      <c r="R3" s="10" t="n">
        <v>57200003</v>
      </c>
    </row>
    <row r="4" customFormat="false" ht="18" hidden="false" customHeight="true" outlineLevel="0" collapsed="false">
      <c r="A4" s="7" t="s">
        <v>29</v>
      </c>
      <c r="B4" s="7" t="s">
        <v>30</v>
      </c>
      <c r="C4" s="8" t="n">
        <v>42768</v>
      </c>
      <c r="D4" s="7" t="s">
        <v>31</v>
      </c>
      <c r="E4" s="9" t="n">
        <v>6532.67</v>
      </c>
      <c r="F4" s="9" t="n">
        <v>1371.86</v>
      </c>
      <c r="G4" s="7" t="s">
        <v>32</v>
      </c>
      <c r="H4" s="7" t="s">
        <v>33</v>
      </c>
      <c r="I4" s="7"/>
      <c r="J4" s="7"/>
      <c r="K4" s="7"/>
      <c r="L4" s="7" t="s">
        <v>23</v>
      </c>
      <c r="M4" s="10" t="n">
        <v>477</v>
      </c>
      <c r="N4" s="10" t="n">
        <v>705</v>
      </c>
      <c r="O4" s="10" t="n">
        <v>21</v>
      </c>
      <c r="P4" s="10" t="str">
        <f aca="false">CONCATENATE(B4," ",D4)</f>
        <v>F37356/17 CLIENTE 3</v>
      </c>
      <c r="Q4" s="8" t="n">
        <v>42768</v>
      </c>
      <c r="R4" s="10" t="n">
        <v>57200003</v>
      </c>
    </row>
    <row r="5" customFormat="false" ht="18" hidden="false" customHeight="true" outlineLevel="0" collapsed="false">
      <c r="A5" s="7" t="s">
        <v>24</v>
      </c>
      <c r="B5" s="7" t="s">
        <v>34</v>
      </c>
      <c r="C5" s="8" t="n">
        <v>42768</v>
      </c>
      <c r="D5" s="7" t="s">
        <v>35</v>
      </c>
      <c r="E5" s="9" t="n">
        <v>1500</v>
      </c>
      <c r="F5" s="9" t="n">
        <v>315</v>
      </c>
      <c r="G5" s="7" t="s">
        <v>36</v>
      </c>
      <c r="H5" s="7" t="s">
        <v>37</v>
      </c>
      <c r="I5" s="7"/>
      <c r="J5" s="7"/>
      <c r="K5" s="7"/>
      <c r="L5" s="7" t="s">
        <v>23</v>
      </c>
      <c r="M5" s="10" t="n">
        <v>477</v>
      </c>
      <c r="N5" s="10" t="n">
        <v>705</v>
      </c>
      <c r="O5" s="10" t="n">
        <v>21</v>
      </c>
      <c r="P5" s="10" t="str">
        <f aca="false">CONCATENATE(B5," ",D5)</f>
        <v>F37357/17 CLIENTE 4</v>
      </c>
      <c r="Q5" s="8" t="n">
        <v>42768</v>
      </c>
      <c r="R5" s="10" t="n">
        <v>57200003</v>
      </c>
    </row>
    <row r="6" customFormat="false" ht="18" hidden="false" customHeight="true" outlineLevel="0" collapsed="false">
      <c r="A6" s="7" t="s">
        <v>24</v>
      </c>
      <c r="B6" s="7" t="s">
        <v>38</v>
      </c>
      <c r="C6" s="8" t="n">
        <v>42771</v>
      </c>
      <c r="D6" s="7" t="s">
        <v>39</v>
      </c>
      <c r="E6" s="9" t="n">
        <v>2760</v>
      </c>
      <c r="F6" s="9" t="n">
        <v>579.6</v>
      </c>
      <c r="G6" s="7" t="s">
        <v>40</v>
      </c>
      <c r="H6" s="7" t="s">
        <v>41</v>
      </c>
      <c r="I6" s="7"/>
      <c r="J6" s="7"/>
      <c r="K6" s="7"/>
      <c r="L6" s="7" t="s">
        <v>23</v>
      </c>
      <c r="M6" s="10" t="n">
        <v>477</v>
      </c>
      <c r="N6" s="10" t="n">
        <v>705</v>
      </c>
      <c r="O6" s="10" t="n">
        <v>21</v>
      </c>
      <c r="P6" s="10" t="str">
        <f aca="false">CONCATENATE(B6," ",D6)</f>
        <v>F37358/17 CLIENTE 5</v>
      </c>
      <c r="Q6" s="8" t="n">
        <v>42771</v>
      </c>
      <c r="R6" s="10" t="n">
        <v>572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0:25:39Z</dcterms:created>
  <dc:creator>antonio</dc:creator>
  <dc:description/>
  <dc:language>en-US</dc:language>
  <cp:lastModifiedBy>antonio</cp:lastModifiedBy>
  <dcterms:modified xsi:type="dcterms:W3CDTF">2017-03-01T1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